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Poder Judicial del Estado de Campeche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RESIDENCIA.</t>
  </si>
  <si>
    <t xml:space="preserve">H. TRIBUNAL.</t>
  </si>
  <si>
    <t xml:space="preserve">CONSEJO DE LA JUDICATURA.</t>
  </si>
  <si>
    <t xml:space="preserve">ESCUELA JUDICIAL.</t>
  </si>
  <si>
    <t xml:space="preserve">CAPACITACION.</t>
  </si>
  <si>
    <t xml:space="preserve">SIPINNA CAP.</t>
  </si>
  <si>
    <t xml:space="preserve">EQUIDAD DE GENERO.</t>
  </si>
  <si>
    <t xml:space="preserve">JUZGADOS DE ORALIDAD.</t>
  </si>
  <si>
    <t xml:space="preserve">SALA ADMINISTRATIVA.</t>
  </si>
  <si>
    <t xml:space="preserve">CENTRO DE ENCUENTRO FAMILIAR.</t>
  </si>
  <si>
    <t xml:space="preserve">JUZGADO DE ADOLESCENTES.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#,##0.00_ ;[RED]\-#,##0.00\ "/>
    <numFmt numFmtId="167" formatCode="#,##0.00_ ;\-#,##0.00\ "/>
    <numFmt numFmtId="168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41" activeCellId="0" sqref="E4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5.56"/>
    <col collapsed="false" customWidth="true" hidden="false" outlineLevel="0" max="5" min="5" style="1" width="14.85"/>
    <col collapsed="false" customWidth="true" hidden="false" outlineLevel="0" max="6" min="6" style="1" width="15.41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0)</f>
        <v>308710807</v>
      </c>
      <c r="D9" s="8" t="n">
        <f aca="false">SUM(D10:D20)</f>
        <v>14346176.93</v>
      </c>
      <c r="E9" s="8" t="n">
        <f aca="false">SUM(E10:E20)</f>
        <v>323056983.93</v>
      </c>
      <c r="F9" s="8" t="n">
        <f aca="false">SUM(F10:F20)</f>
        <v>319899586.75</v>
      </c>
      <c r="G9" s="8" t="n">
        <f aca="false">SUM(G10:G20)</f>
        <v>310762410.4</v>
      </c>
      <c r="H9" s="8" t="n">
        <f aca="false">SUM(H10:H20)</f>
        <v>3157397.18000001</v>
      </c>
    </row>
    <row r="10" customFormat="false" ht="12.75" hidden="false" customHeight="true" outlineLevel="0" collapsed="false">
      <c r="B10" s="9" t="s">
        <v>14</v>
      </c>
      <c r="C10" s="10" t="n">
        <v>6023575.2</v>
      </c>
      <c r="D10" s="11" t="n">
        <v>-971328.04</v>
      </c>
      <c r="E10" s="10" t="n">
        <f aca="false">C10+D10</f>
        <v>5052247.16</v>
      </c>
      <c r="F10" s="10" t="n">
        <v>5052247.16</v>
      </c>
      <c r="G10" s="10" t="n">
        <v>5052247.16</v>
      </c>
      <c r="H10" s="12" t="n">
        <f aca="false">E10-F10</f>
        <v>0</v>
      </c>
    </row>
    <row r="11" customFormat="false" ht="12.75" hidden="false" customHeight="false" outlineLevel="0" collapsed="false">
      <c r="B11" s="9" t="s">
        <v>15</v>
      </c>
      <c r="C11" s="13" t="n">
        <v>68632351.8</v>
      </c>
      <c r="D11" s="14" t="n">
        <v>-17601508.35</v>
      </c>
      <c r="E11" s="13" t="n">
        <f aca="false">C11+D11</f>
        <v>51030843.45</v>
      </c>
      <c r="F11" s="13" t="n">
        <v>51030843.45</v>
      </c>
      <c r="G11" s="13" t="n">
        <v>51030843.45</v>
      </c>
      <c r="H11" s="12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3" t="n">
        <v>173702941</v>
      </c>
      <c r="D12" s="13" t="n">
        <v>43703111.1</v>
      </c>
      <c r="E12" s="13" t="n">
        <f aca="false">C12+D12</f>
        <v>217406052.1</v>
      </c>
      <c r="F12" s="13" t="n">
        <v>214248654.92</v>
      </c>
      <c r="G12" s="13" t="n">
        <v>205111478.57</v>
      </c>
      <c r="H12" s="12" t="n">
        <f aca="false">E12-F12</f>
        <v>3157397.18000001</v>
      </c>
    </row>
    <row r="13" customFormat="false" ht="12.75" hidden="false" customHeight="false" outlineLevel="0" collapsed="false">
      <c r="B13" s="9" t="s">
        <v>17</v>
      </c>
      <c r="C13" s="13" t="n">
        <v>3064908</v>
      </c>
      <c r="D13" s="14" t="n">
        <v>-579878.47</v>
      </c>
      <c r="E13" s="13" t="n">
        <f aca="false">C13+D13</f>
        <v>2485029.53</v>
      </c>
      <c r="F13" s="13" t="n">
        <v>2485029.53</v>
      </c>
      <c r="G13" s="13" t="n">
        <v>2485029.53</v>
      </c>
      <c r="H13" s="12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3" t="n">
        <v>380000</v>
      </c>
      <c r="D14" s="14" t="n">
        <v>-245744.57</v>
      </c>
      <c r="E14" s="13" t="n">
        <f aca="false">C14+D14</f>
        <v>134255.43</v>
      </c>
      <c r="F14" s="13" t="n">
        <v>134255.43</v>
      </c>
      <c r="G14" s="13" t="n">
        <v>134255.43</v>
      </c>
      <c r="H14" s="12" t="n">
        <f aca="false">E14-F14</f>
        <v>0</v>
      </c>
    </row>
    <row r="15" customFormat="false" ht="12.75" hidden="false" customHeight="false" outlineLevel="0" collapsed="false">
      <c r="B15" s="9" t="s">
        <v>19</v>
      </c>
      <c r="C15" s="13" t="n">
        <v>120000</v>
      </c>
      <c r="D15" s="14" t="n">
        <v>-188</v>
      </c>
      <c r="E15" s="13" t="n">
        <f aca="false">C15+D15</f>
        <v>119812</v>
      </c>
      <c r="F15" s="13" t="n">
        <v>119812</v>
      </c>
      <c r="G15" s="13" t="n">
        <v>119812</v>
      </c>
      <c r="H15" s="12" t="n">
        <f aca="false">E15-F15</f>
        <v>0</v>
      </c>
    </row>
    <row r="16" customFormat="false" ht="12.75" hidden="false" customHeight="false" outlineLevel="0" collapsed="false">
      <c r="B16" s="9" t="s">
        <v>20</v>
      </c>
      <c r="C16" s="13" t="n">
        <v>230000</v>
      </c>
      <c r="D16" s="14" t="n">
        <v>-11913</v>
      </c>
      <c r="E16" s="13" t="n">
        <f aca="false">C16+D16</f>
        <v>218087</v>
      </c>
      <c r="F16" s="13" t="n">
        <v>218087</v>
      </c>
      <c r="G16" s="13" t="n">
        <v>218087</v>
      </c>
      <c r="H16" s="12" t="n">
        <f aca="false">E16-F16</f>
        <v>0</v>
      </c>
    </row>
    <row r="17" customFormat="false" ht="12.75" hidden="false" customHeight="false" outlineLevel="0" collapsed="false">
      <c r="B17" s="9" t="s">
        <v>21</v>
      </c>
      <c r="C17" s="13" t="n">
        <v>40381343</v>
      </c>
      <c r="D17" s="14" t="n">
        <v>-6516500.76</v>
      </c>
      <c r="E17" s="13" t="n">
        <f aca="false">C17+D17</f>
        <v>33864842.24</v>
      </c>
      <c r="F17" s="13" t="n">
        <v>33864842.24</v>
      </c>
      <c r="G17" s="13" t="n">
        <v>33864842.24</v>
      </c>
      <c r="H17" s="12" t="n">
        <f aca="false">E17-F17</f>
        <v>0</v>
      </c>
    </row>
    <row r="18" customFormat="false" ht="12.75" hidden="false" customHeight="false" outlineLevel="0" collapsed="false">
      <c r="B18" s="15" t="s">
        <v>22</v>
      </c>
      <c r="C18" s="13" t="n">
        <v>9928661</v>
      </c>
      <c r="D18" s="14" t="n">
        <v>-2230020.69</v>
      </c>
      <c r="E18" s="13" t="n">
        <f aca="false">C18+D18</f>
        <v>7698640.31</v>
      </c>
      <c r="F18" s="13" t="n">
        <v>7698640.31</v>
      </c>
      <c r="G18" s="13" t="n">
        <v>7698640.31</v>
      </c>
      <c r="H18" s="13" t="n">
        <f aca="false">E18-F18</f>
        <v>0</v>
      </c>
    </row>
    <row r="19" customFormat="false" ht="12.75" hidden="false" customHeight="false" outlineLevel="0" collapsed="false">
      <c r="B19" s="15" t="s">
        <v>23</v>
      </c>
      <c r="C19" s="13" t="n">
        <v>3766844</v>
      </c>
      <c r="D19" s="14" t="n">
        <v>-826226.4</v>
      </c>
      <c r="E19" s="13" t="n">
        <f aca="false">C19+D19</f>
        <v>2940617.6</v>
      </c>
      <c r="F19" s="13" t="n">
        <v>2940617.6</v>
      </c>
      <c r="G19" s="13" t="n">
        <v>2940617.6</v>
      </c>
      <c r="H19" s="13" t="n">
        <f aca="false">E19-F19</f>
        <v>0</v>
      </c>
    </row>
    <row r="20" customFormat="false" ht="12.75" hidden="false" customHeight="false" outlineLevel="0" collapsed="false">
      <c r="B20" s="15" t="s">
        <v>24</v>
      </c>
      <c r="C20" s="13" t="n">
        <v>2480183</v>
      </c>
      <c r="D20" s="14" t="n">
        <v>-373625.89</v>
      </c>
      <c r="E20" s="13" t="n">
        <f aca="false">C20+D20</f>
        <v>2106557.11</v>
      </c>
      <c r="F20" s="13" t="n">
        <v>2106557.11</v>
      </c>
      <c r="G20" s="13" t="n">
        <v>2106557.11</v>
      </c>
      <c r="H20" s="13" t="n">
        <f aca="false">E20-F20</f>
        <v>0</v>
      </c>
    </row>
    <row r="21" s="16" customFormat="true" ht="12.75" hidden="false" customHeight="false" outlineLevel="0" collapsed="false">
      <c r="B21" s="17" t="s">
        <v>25</v>
      </c>
      <c r="C21" s="18" t="n">
        <f aca="false">SUM(C24:C31)</f>
        <v>0</v>
      </c>
      <c r="D21" s="18" t="n">
        <f aca="false">SUM(D24:D31)</f>
        <v>21214478.95</v>
      </c>
      <c r="E21" s="18" t="n">
        <f aca="false">SUM(E24:E31)</f>
        <v>21214478.95</v>
      </c>
      <c r="F21" s="18" t="n">
        <f aca="false">SUM(F24:F31)</f>
        <v>20712745.42</v>
      </c>
      <c r="G21" s="18" t="n">
        <f aca="false">SUM(G24:G31)</f>
        <v>20712745.42</v>
      </c>
      <c r="H21" s="18" t="n">
        <f aca="false">SUM(H24:H31)</f>
        <v>501733.529999997</v>
      </c>
    </row>
    <row r="22" s="16" customFormat="true" ht="12.75" hidden="false" customHeight="false" outlineLevel="0" collapsed="false">
      <c r="B22" s="9" t="s">
        <v>14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</row>
    <row r="23" s="16" customFormat="true" ht="12.75" hidden="false" customHeight="false" outlineLevel="0" collapsed="false">
      <c r="B23" s="9" t="s">
        <v>15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customFormat="false" ht="12.75" hidden="false" customHeight="false" outlineLevel="0" collapsed="false">
      <c r="B24" s="9" t="s">
        <v>16</v>
      </c>
      <c r="C24" s="10" t="n">
        <v>0</v>
      </c>
      <c r="D24" s="10" t="n">
        <v>21214478.95</v>
      </c>
      <c r="E24" s="10" t="n">
        <f aca="false">C24+D24</f>
        <v>21214478.95</v>
      </c>
      <c r="F24" s="10" t="n">
        <v>20712745.42</v>
      </c>
      <c r="G24" s="10" t="n">
        <v>20712745.42</v>
      </c>
      <c r="H24" s="12" t="n">
        <f aca="false">E24-F24</f>
        <v>501733.529999997</v>
      </c>
    </row>
    <row r="25" customFormat="false" ht="12.75" hidden="false" customHeight="false" outlineLevel="0" collapsed="false">
      <c r="B25" s="9" t="s">
        <v>17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2" t="n">
        <f aca="false">E25-F25</f>
        <v>0</v>
      </c>
    </row>
    <row r="26" customFormat="false" ht="12.75" hidden="false" customHeight="false" outlineLevel="0" collapsed="false">
      <c r="B26" s="9" t="s">
        <v>18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2" t="n">
        <f aca="false">E26-F26</f>
        <v>0</v>
      </c>
    </row>
    <row r="27" customFormat="false" ht="12.75" hidden="false" customHeight="false" outlineLevel="0" collapsed="false">
      <c r="B27" s="9" t="s">
        <v>19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2" t="n">
        <f aca="false">E27-F27</f>
        <v>0</v>
      </c>
    </row>
    <row r="28" customFormat="false" ht="12.75" hidden="false" customHeight="false" outlineLevel="0" collapsed="false">
      <c r="B28" s="9" t="s">
        <v>2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2" t="n">
        <f aca="false">E28-F28</f>
        <v>0</v>
      </c>
    </row>
    <row r="29" customFormat="false" ht="12.75" hidden="false" customHeight="false" outlineLevel="0" collapsed="false">
      <c r="B29" s="9" t="s">
        <v>21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2" t="n">
        <f aca="false">E29-F29</f>
        <v>0</v>
      </c>
    </row>
    <row r="30" customFormat="false" ht="12.75" hidden="false" customHeight="false" outlineLevel="0" collapsed="false">
      <c r="B30" s="15" t="s">
        <v>22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2" t="n">
        <f aca="false">E30-F30</f>
        <v>0</v>
      </c>
    </row>
    <row r="31" customFormat="false" ht="12.75" hidden="false" customHeight="false" outlineLevel="0" collapsed="false">
      <c r="B31" s="15" t="s">
        <v>23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2" t="n">
        <f aca="false">E31-F31</f>
        <v>0</v>
      </c>
    </row>
    <row r="32" customFormat="false" ht="12.75" hidden="false" customHeight="false" outlineLevel="0" collapsed="false">
      <c r="B32" s="15" t="s">
        <v>24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2" t="n">
        <f aca="false">E32-F32</f>
        <v>0</v>
      </c>
    </row>
    <row r="33" customFormat="false" ht="12.75" hidden="false" customHeight="false" outlineLevel="0" collapsed="false">
      <c r="B33" s="7" t="s">
        <v>26</v>
      </c>
      <c r="C33" s="19" t="n">
        <f aca="false">C9+C21</f>
        <v>308710807</v>
      </c>
      <c r="D33" s="19" t="n">
        <f aca="false">D9+D21</f>
        <v>35560655.88</v>
      </c>
      <c r="E33" s="19" t="n">
        <f aca="false">E9+E21</f>
        <v>344271462.88</v>
      </c>
      <c r="F33" s="19" t="n">
        <f aca="false">F9+F21</f>
        <v>340612332.17</v>
      </c>
      <c r="G33" s="19" t="n">
        <f aca="false">G9+G21</f>
        <v>331475155.82</v>
      </c>
      <c r="H33" s="19" t="n">
        <f aca="false">H9+H21</f>
        <v>3659130.71</v>
      </c>
    </row>
    <row r="34" customFormat="false" ht="13.5" hidden="false" customHeight="false" outlineLevel="0" collapsed="false">
      <c r="B34" s="20"/>
      <c r="C34" s="21"/>
      <c r="D34" s="21"/>
      <c r="E34" s="21"/>
      <c r="F34" s="21"/>
      <c r="G34" s="21"/>
      <c r="H34" s="21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alejandro</cp:lastModifiedBy>
  <cp:lastPrinted>2016-12-22T17:30:19Z</cp:lastPrinted>
  <dcterms:modified xsi:type="dcterms:W3CDTF">2020-09-22T18:51:14Z</dcterms:modified>
  <cp:revision>0</cp:revision>
  <dc:subject/>
  <dc:title/>
</cp:coreProperties>
</file>